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700 ENGINEERING/CITY ENGINEER</t>
  </si>
  <si>
    <t xml:space="preserve">Personal Services:</t>
  </si>
  <si>
    <t xml:space="preserve"> 100.</t>
  </si>
  <si>
    <t xml:space="preserve">17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190</t>
  </si>
  <si>
    <t xml:space="preserve">Salary-Seasonal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310</t>
  </si>
  <si>
    <t xml:space="preserve">Serv.Fees-Engineering &amp; Design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700 Engineering/City Engineer</t>
  </si>
  <si>
    <t xml:space="preserve">NOTES:  (1) Shared Cost Reimbursement Allocations changed in Ord. 104-09, Passed 12/21/2009:</t>
  </si>
  <si>
    <t xml:space="preserve">                        500 Elec. 33%; 510 Wat. 25%; 520 Sew. 34%; 560 San. 0%, Net 8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D15" activeCellId="0" sqref="D1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44"/>
      <c r="N5" s="44"/>
      <c r="O5" s="44"/>
      <c r="P5" s="44"/>
      <c r="Q5" s="52"/>
      <c r="R5" s="52"/>
      <c r="S5" s="53"/>
      <c r="T5" s="52"/>
      <c r="U5" s="53"/>
      <c r="V5" s="54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44"/>
      <c r="Q6" s="52"/>
      <c r="R6" s="52"/>
      <c r="S6" s="53"/>
      <c r="T6" s="52"/>
      <c r="U6" s="53"/>
      <c r="V6" s="54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133727</v>
      </c>
      <c r="F7" s="51" t="n">
        <v>135999</v>
      </c>
      <c r="G7" s="51" t="n">
        <v>145615</v>
      </c>
      <c r="H7" s="51" t="n">
        <v>153060</v>
      </c>
      <c r="I7" s="51" t="n">
        <v>159349</v>
      </c>
      <c r="J7" s="51" t="n">
        <v>154612</v>
      </c>
      <c r="K7" s="51" t="n">
        <v>168034</v>
      </c>
      <c r="L7" s="51" t="n">
        <v>207783</v>
      </c>
      <c r="M7" s="44" t="n">
        <v>232541</v>
      </c>
      <c r="N7" s="44" t="n">
        <v>277344</v>
      </c>
      <c r="O7" s="55" t="n">
        <v>281194</v>
      </c>
      <c r="P7" s="55" t="n">
        <v>257268</v>
      </c>
      <c r="Q7" s="52" t="n">
        <v>185540</v>
      </c>
      <c r="R7" s="56" t="n">
        <v>179200</v>
      </c>
      <c r="S7" s="53" t="n">
        <f aca="false">R7-Q7</f>
        <v>-6340</v>
      </c>
      <c r="T7" s="57" t="n">
        <v>184520</v>
      </c>
      <c r="U7" s="53" t="n">
        <f aca="false">T7-R7</f>
        <v>5320</v>
      </c>
      <c r="V7" s="58" t="n">
        <f aca="false">IF(R7=0,IF(U7=0,0,1),ROUND(U7/R7,4))</f>
        <v>0.0297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1173</v>
      </c>
      <c r="F8" s="51" t="n">
        <v>3838</v>
      </c>
      <c r="G8" s="51" t="n">
        <v>3679</v>
      </c>
      <c r="H8" s="51" t="n">
        <v>1189</v>
      </c>
      <c r="I8" s="51" t="n">
        <v>3417</v>
      </c>
      <c r="J8" s="51" t="n">
        <v>3112</v>
      </c>
      <c r="K8" s="51" t="n">
        <v>4422</v>
      </c>
      <c r="L8" s="51" t="n">
        <v>4995</v>
      </c>
      <c r="M8" s="44" t="n">
        <v>16828</v>
      </c>
      <c r="N8" s="44" t="n">
        <v>12763</v>
      </c>
      <c r="O8" s="55" t="n">
        <v>11088</v>
      </c>
      <c r="P8" s="55" t="n">
        <v>14316</v>
      </c>
      <c r="Q8" s="52" t="n">
        <v>15000</v>
      </c>
      <c r="R8" s="56" t="n">
        <v>4530</v>
      </c>
      <c r="S8" s="53" t="n">
        <f aca="false">R8-Q8</f>
        <v>-10470</v>
      </c>
      <c r="T8" s="57" t="n">
        <v>15000</v>
      </c>
      <c r="U8" s="53" t="n">
        <f aca="false">T8-R8</f>
        <v>10470</v>
      </c>
      <c r="V8" s="58" t="n">
        <f aca="false">IF(R8=0,IF(U8=0,0,1),ROUND(U8/R8,4))</f>
        <v>2.3113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9" t="s">
        <v>38</v>
      </c>
      <c r="D9" s="1" t="s">
        <v>39</v>
      </c>
      <c r="E9" s="51" t="n">
        <v>3148</v>
      </c>
      <c r="F9" s="51" t="n">
        <v>0</v>
      </c>
      <c r="G9" s="51" t="n">
        <v>3371</v>
      </c>
      <c r="H9" s="51" t="n">
        <v>2620</v>
      </c>
      <c r="I9" s="51" t="n">
        <v>0</v>
      </c>
      <c r="J9" s="51" t="n">
        <v>0</v>
      </c>
      <c r="K9" s="51" t="n">
        <v>0</v>
      </c>
      <c r="L9" s="51" t="n">
        <v>0</v>
      </c>
      <c r="M9" s="44" t="n">
        <v>2747</v>
      </c>
      <c r="N9" s="44" t="n">
        <v>0</v>
      </c>
      <c r="O9" s="55" t="n">
        <v>0</v>
      </c>
      <c r="P9" s="55" t="n">
        <v>6091</v>
      </c>
      <c r="Q9" s="52" t="n">
        <v>9240</v>
      </c>
      <c r="R9" s="56" t="n">
        <v>5650</v>
      </c>
      <c r="S9" s="53" t="n">
        <f aca="false">R9-Q9</f>
        <v>-3590</v>
      </c>
      <c r="T9" s="57" t="n">
        <v>9240</v>
      </c>
      <c r="U9" s="53" t="n">
        <f aca="false">T9-R9</f>
        <v>3590</v>
      </c>
      <c r="V9" s="58" t="n">
        <f aca="false">IF(R9=0,IF(U9=0,0,1),ROUND(U9/R9,4))</f>
        <v>0.6354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9" t="s">
        <v>40</v>
      </c>
      <c r="D10" s="1" t="s">
        <v>41</v>
      </c>
      <c r="E10" s="51" t="n">
        <v>16965</v>
      </c>
      <c r="F10" s="51" t="n">
        <v>17330</v>
      </c>
      <c r="G10" s="51" t="n">
        <v>20190</v>
      </c>
      <c r="H10" s="51" t="n">
        <v>21878</v>
      </c>
      <c r="I10" s="51" t="n">
        <v>22017</v>
      </c>
      <c r="J10" s="51" t="n">
        <v>22795</v>
      </c>
      <c r="K10" s="51" t="n">
        <v>21968</v>
      </c>
      <c r="L10" s="51" t="n">
        <v>27851</v>
      </c>
      <c r="M10" s="44" t="n">
        <v>41075</v>
      </c>
      <c r="N10" s="44" t="n">
        <v>39954</v>
      </c>
      <c r="O10" s="55" t="n">
        <v>39143</v>
      </c>
      <c r="P10" s="55" t="n">
        <v>37935</v>
      </c>
      <c r="Q10" s="52" t="n">
        <v>29380</v>
      </c>
      <c r="R10" s="56" t="n">
        <v>27240</v>
      </c>
      <c r="S10" s="53" t="n">
        <f aca="false">R10-Q10</f>
        <v>-2140</v>
      </c>
      <c r="T10" s="57" t="n">
        <v>29240</v>
      </c>
      <c r="U10" s="53" t="n">
        <f aca="false">T10-R10</f>
        <v>2000</v>
      </c>
      <c r="V10" s="58" t="n">
        <f aca="false">IF(R10=0,IF(U10=0,0,1),ROUND(U10/R10,4))</f>
        <v>0.0734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9" t="s">
        <v>42</v>
      </c>
      <c r="D11" s="1" t="s">
        <v>43</v>
      </c>
      <c r="E11" s="51" t="n">
        <v>596</v>
      </c>
      <c r="F11" s="51" t="n">
        <v>52</v>
      </c>
      <c r="G11" s="51" t="n">
        <v>242</v>
      </c>
      <c r="H11" s="51" t="n">
        <v>806</v>
      </c>
      <c r="I11" s="51" t="n">
        <v>1379</v>
      </c>
      <c r="J11" s="51" t="n">
        <v>1342</v>
      </c>
      <c r="K11" s="51" t="n">
        <v>1350</v>
      </c>
      <c r="L11" s="51" t="n">
        <v>2764</v>
      </c>
      <c r="M11" s="44" t="n">
        <v>4636</v>
      </c>
      <c r="N11" s="44" t="n">
        <v>5498</v>
      </c>
      <c r="O11" s="55" t="n">
        <v>6882</v>
      </c>
      <c r="P11" s="55" t="n">
        <v>5321</v>
      </c>
      <c r="Q11" s="52" t="n">
        <v>6300</v>
      </c>
      <c r="R11" s="56" t="n">
        <v>6360</v>
      </c>
      <c r="S11" s="53" t="n">
        <f aca="false">R11-Q11</f>
        <v>60</v>
      </c>
      <c r="T11" s="57" t="n">
        <v>6270</v>
      </c>
      <c r="U11" s="53" t="n">
        <f aca="false">T11-R11</f>
        <v>-90</v>
      </c>
      <c r="V11" s="58" t="n">
        <f aca="false">IF(R11=0,IF(U11=0,0,1),ROUND(U11/R11,4))</f>
        <v>-0.0142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9" t="s">
        <v>44</v>
      </c>
      <c r="D12" s="1" t="s">
        <v>45</v>
      </c>
      <c r="E12" s="51" t="n">
        <v>2002</v>
      </c>
      <c r="F12" s="51" t="n">
        <v>2013</v>
      </c>
      <c r="G12" s="51" t="n">
        <v>2219</v>
      </c>
      <c r="H12" s="51" t="n">
        <v>2313</v>
      </c>
      <c r="I12" s="51" t="n">
        <v>2373</v>
      </c>
      <c r="J12" s="51" t="n">
        <v>2290</v>
      </c>
      <c r="K12" s="51" t="n">
        <v>2487</v>
      </c>
      <c r="L12" s="51" t="n">
        <v>3034</v>
      </c>
      <c r="M12" s="44" t="n">
        <v>3592</v>
      </c>
      <c r="N12" s="44" t="n">
        <v>4143</v>
      </c>
      <c r="O12" s="55" t="n">
        <v>4161</v>
      </c>
      <c r="P12" s="55" t="n">
        <v>3934</v>
      </c>
      <c r="Q12" s="52" t="n">
        <v>3050</v>
      </c>
      <c r="R12" s="56" t="n">
        <v>2660</v>
      </c>
      <c r="S12" s="53" t="n">
        <f aca="false">R12-Q12</f>
        <v>-390</v>
      </c>
      <c r="T12" s="57" t="n">
        <v>3040</v>
      </c>
      <c r="U12" s="53" t="n">
        <f aca="false">T12-R12</f>
        <v>380</v>
      </c>
      <c r="V12" s="58" t="n">
        <f aca="false">IF(R12=0,IF(U12=0,0,1),ROUND(U12/R12,4))</f>
        <v>0.1429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9" t="s">
        <v>46</v>
      </c>
      <c r="D13" s="1" t="s">
        <v>47</v>
      </c>
      <c r="E13" s="51" t="n">
        <v>12336</v>
      </c>
      <c r="F13" s="51" t="n">
        <v>17425</v>
      </c>
      <c r="G13" s="51" t="n">
        <v>20643</v>
      </c>
      <c r="H13" s="51" t="n">
        <v>21642</v>
      </c>
      <c r="I13" s="51" t="n">
        <v>24377</v>
      </c>
      <c r="J13" s="51" t="n">
        <v>25788</v>
      </c>
      <c r="K13" s="51" t="n">
        <v>27733</v>
      </c>
      <c r="L13" s="51" t="n">
        <v>34052</v>
      </c>
      <c r="M13" s="44" t="n">
        <v>36525</v>
      </c>
      <c r="N13" s="44" t="n">
        <v>36070</v>
      </c>
      <c r="O13" s="55" t="n">
        <v>40349</v>
      </c>
      <c r="P13" s="55" t="n">
        <v>42194</v>
      </c>
      <c r="Q13" s="52" t="n">
        <v>38130</v>
      </c>
      <c r="R13" s="56" t="n">
        <v>37260</v>
      </c>
      <c r="S13" s="53" t="n">
        <f aca="false">R13-Q13</f>
        <v>-870</v>
      </c>
      <c r="T13" s="57" t="n">
        <v>37460</v>
      </c>
      <c r="U13" s="53" t="n">
        <f aca="false">T13-R13</f>
        <v>200</v>
      </c>
      <c r="V13" s="58" t="n">
        <f aca="false">IF(R13=0,IF(U13=0,0,1),ROUND(U13/R13,4))</f>
        <v>0.0054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9" t="s">
        <v>48</v>
      </c>
      <c r="D14" s="1" t="s">
        <v>49</v>
      </c>
      <c r="E14" s="51" t="n">
        <v>217</v>
      </c>
      <c r="F14" s="51" t="n">
        <v>223</v>
      </c>
      <c r="G14" s="51" t="n">
        <v>196</v>
      </c>
      <c r="H14" s="51" t="n">
        <v>203</v>
      </c>
      <c r="I14" s="51" t="n">
        <v>185</v>
      </c>
      <c r="J14" s="51" t="n">
        <v>184</v>
      </c>
      <c r="K14" s="51" t="n">
        <v>173</v>
      </c>
      <c r="L14" s="51" t="n">
        <v>209</v>
      </c>
      <c r="M14" s="44" t="n">
        <v>245</v>
      </c>
      <c r="N14" s="44" t="n">
        <v>367</v>
      </c>
      <c r="O14" s="55" t="n">
        <v>367</v>
      </c>
      <c r="P14" s="55" t="n">
        <v>268</v>
      </c>
      <c r="Q14" s="52" t="n">
        <v>290</v>
      </c>
      <c r="R14" s="56" t="n">
        <v>210</v>
      </c>
      <c r="S14" s="53" t="n">
        <f aca="false">R14-Q14</f>
        <v>-80</v>
      </c>
      <c r="T14" s="57" t="n">
        <v>200</v>
      </c>
      <c r="U14" s="53" t="n">
        <f aca="false">T14-R14</f>
        <v>-10</v>
      </c>
      <c r="V14" s="58" t="n">
        <f aca="false">IF(R14=0,IF(U14=0,0,1),ROUND(U14/R14,4))</f>
        <v>-0.0476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49" t="s">
        <v>50</v>
      </c>
      <c r="D15" s="1" t="s">
        <v>5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44" t="n">
        <v>0</v>
      </c>
      <c r="N15" s="44" t="n">
        <v>169</v>
      </c>
      <c r="O15" s="55" t="n">
        <v>0</v>
      </c>
      <c r="P15" s="55" t="n">
        <v>0</v>
      </c>
      <c r="Q15" s="52" t="n">
        <v>0</v>
      </c>
      <c r="R15" s="57" t="n">
        <v>0</v>
      </c>
      <c r="S15" s="53" t="n">
        <f aca="false">+R15-Q15</f>
        <v>0</v>
      </c>
      <c r="T15" s="57" t="n">
        <v>0</v>
      </c>
      <c r="U15" s="53" t="n">
        <f aca="false">T15-R15</f>
        <v>0</v>
      </c>
      <c r="V15" s="54" t="n">
        <f aca="false">IF(R15=0,IF(U15=0,0,1),U15/R15)</f>
        <v>0</v>
      </c>
    </row>
    <row r="16" customFormat="false" ht="15.75" hidden="false" customHeight="false" outlineLevel="0" collapsed="false">
      <c r="A16" s="39"/>
      <c r="B16" s="39"/>
      <c r="C16" s="49"/>
      <c r="E16" s="59" t="s">
        <v>52</v>
      </c>
      <c r="F16" s="59" t="s">
        <v>52</v>
      </c>
      <c r="G16" s="59" t="s">
        <v>52</v>
      </c>
      <c r="H16" s="59" t="s">
        <v>52</v>
      </c>
      <c r="I16" s="59" t="s">
        <v>52</v>
      </c>
      <c r="J16" s="59" t="s">
        <v>52</v>
      </c>
      <c r="K16" s="59" t="s">
        <v>52</v>
      </c>
      <c r="L16" s="59" t="s">
        <v>52</v>
      </c>
      <c r="M16" s="60" t="s">
        <v>52</v>
      </c>
      <c r="N16" s="60" t="s">
        <v>52</v>
      </c>
      <c r="O16" s="60" t="s">
        <v>52</v>
      </c>
      <c r="P16" s="60" t="s">
        <v>52</v>
      </c>
      <c r="Q16" s="61" t="s">
        <v>52</v>
      </c>
      <c r="R16" s="61" t="s">
        <v>52</v>
      </c>
      <c r="S16" s="62" t="s">
        <v>52</v>
      </c>
      <c r="T16" s="61" t="s">
        <v>52</v>
      </c>
      <c r="U16" s="62" t="s">
        <v>52</v>
      </c>
      <c r="V16" s="63" t="s">
        <v>52</v>
      </c>
    </row>
    <row r="17" customFormat="false" ht="15.75" hidden="false" customHeight="false" outlineLevel="0" collapsed="false">
      <c r="A17" s="39"/>
      <c r="B17" s="64"/>
      <c r="C17" s="40" t="s">
        <v>53</v>
      </c>
      <c r="D17" s="65" t="s">
        <v>54</v>
      </c>
      <c r="E17" s="42" t="n">
        <f aca="false">SUM(E7:E15)</f>
        <v>170164</v>
      </c>
      <c r="F17" s="42" t="n">
        <f aca="false">SUM(F7:F15)</f>
        <v>176880</v>
      </c>
      <c r="G17" s="42" t="n">
        <f aca="false">SUM(G7:G15)</f>
        <v>196155</v>
      </c>
      <c r="H17" s="42" t="n">
        <f aca="false">SUM(H7:H15)</f>
        <v>203711</v>
      </c>
      <c r="I17" s="42" t="n">
        <f aca="false">SUM(I7:I15)</f>
        <v>213097</v>
      </c>
      <c r="J17" s="42" t="n">
        <f aca="false">SUM(J7:J15)</f>
        <v>210123</v>
      </c>
      <c r="K17" s="42" t="n">
        <f aca="false">SUM(K7:K15)</f>
        <v>226167</v>
      </c>
      <c r="L17" s="42" t="n">
        <f aca="false">SUM(L7:L15)</f>
        <v>280688</v>
      </c>
      <c r="M17" s="43" t="n">
        <f aca="false">SUM(M7:M15)</f>
        <v>338189</v>
      </c>
      <c r="N17" s="43" t="n">
        <f aca="false">SUM(N7:N15)</f>
        <v>376308</v>
      </c>
      <c r="O17" s="43" t="n">
        <f aca="false">SUM(O7:O15)</f>
        <v>383184</v>
      </c>
      <c r="P17" s="43" t="n">
        <f aca="false">SUM(P7:P15)</f>
        <v>367327</v>
      </c>
      <c r="Q17" s="45" t="n">
        <f aca="false">SUM(Q7:Q15)</f>
        <v>286930</v>
      </c>
      <c r="R17" s="45" t="n">
        <f aca="false">SUM(R7:R15)</f>
        <v>263110</v>
      </c>
      <c r="S17" s="46" t="n">
        <f aca="false">R17-Q17</f>
        <v>-23820</v>
      </c>
      <c r="T17" s="45" t="n">
        <f aca="false">SUM(T7:T15)</f>
        <v>284970</v>
      </c>
      <c r="U17" s="46" t="n">
        <f aca="false">T17-R17</f>
        <v>21860</v>
      </c>
      <c r="V17" s="47" t="n">
        <f aca="false">IF(R17=0,IF(U17=0,0,1),U17/R17)</f>
        <v>0.0830831211280453</v>
      </c>
    </row>
    <row r="18" customFormat="false" ht="15.75" hidden="false" customHeight="false" outlineLevel="0" collapsed="false">
      <c r="A18" s="39"/>
      <c r="B18" s="39"/>
      <c r="C18" s="40"/>
      <c r="D18" s="65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5"/>
      <c r="R18" s="45"/>
      <c r="S18" s="46"/>
      <c r="T18" s="45"/>
      <c r="U18" s="46"/>
      <c r="V18" s="47"/>
    </row>
    <row r="19" customFormat="false" ht="15.75" hidden="false" customHeight="false" outlineLevel="0" collapsed="false">
      <c r="A19" s="39"/>
      <c r="B19" s="39"/>
      <c r="C19" s="49"/>
      <c r="D19" s="50" t="s">
        <v>55</v>
      </c>
      <c r="E19" s="51"/>
      <c r="F19" s="51"/>
      <c r="G19" s="51"/>
      <c r="H19" s="51"/>
      <c r="I19" s="51"/>
      <c r="J19" s="51"/>
      <c r="K19" s="51"/>
      <c r="L19" s="51"/>
      <c r="M19" s="44"/>
      <c r="Q19" s="52"/>
      <c r="R19" s="52"/>
      <c r="S19" s="53"/>
      <c r="T19" s="52"/>
      <c r="U19" s="53"/>
      <c r="V19" s="54"/>
    </row>
    <row r="20" customFormat="false" ht="15.75" hidden="false" customHeight="false" outlineLevel="0" collapsed="false">
      <c r="A20" s="39" t="s">
        <v>32</v>
      </c>
      <c r="B20" s="39" t="s">
        <v>33</v>
      </c>
      <c r="C20" s="49" t="s">
        <v>56</v>
      </c>
      <c r="D20" s="1" t="s">
        <v>57</v>
      </c>
      <c r="E20" s="51" t="n">
        <v>1279</v>
      </c>
      <c r="F20" s="51" t="n">
        <v>3179</v>
      </c>
      <c r="G20" s="51" t="n">
        <v>876</v>
      </c>
      <c r="H20" s="51" t="n">
        <v>2674</v>
      </c>
      <c r="I20" s="51" t="n">
        <v>481</v>
      </c>
      <c r="J20" s="51" t="n">
        <v>855</v>
      </c>
      <c r="K20" s="51" t="n">
        <v>3158</v>
      </c>
      <c r="L20" s="51" t="n">
        <v>2524</v>
      </c>
      <c r="M20" s="44" t="n">
        <v>4030</v>
      </c>
      <c r="N20" s="44" t="n">
        <v>1741</v>
      </c>
      <c r="O20" s="55" t="n">
        <v>937</v>
      </c>
      <c r="P20" s="55" t="n">
        <v>3922</v>
      </c>
      <c r="Q20" s="52" t="n">
        <v>4000</v>
      </c>
      <c r="R20" s="57" t="n">
        <v>4000</v>
      </c>
      <c r="S20" s="53" t="n">
        <f aca="false">R20-Q20</f>
        <v>0</v>
      </c>
      <c r="T20" s="57" t="n">
        <v>3000</v>
      </c>
      <c r="U20" s="53" t="n">
        <f aca="false">T20-R20</f>
        <v>-1000</v>
      </c>
      <c r="V20" s="58" t="n">
        <f aca="false">IF(R20=0,IF(U20=0,0,1),ROUND(U20/R20,4))</f>
        <v>-0.25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9" t="s">
        <v>58</v>
      </c>
      <c r="D21" s="1" t="s">
        <v>59</v>
      </c>
      <c r="E21" s="51" t="n">
        <v>853</v>
      </c>
      <c r="F21" s="51" t="n">
        <v>368</v>
      </c>
      <c r="G21" s="51" t="n">
        <v>675</v>
      </c>
      <c r="H21" s="51" t="n">
        <v>738</v>
      </c>
      <c r="I21" s="51" t="n">
        <v>761</v>
      </c>
      <c r="J21" s="51" t="n">
        <v>138</v>
      </c>
      <c r="K21" s="51" t="n">
        <v>614</v>
      </c>
      <c r="L21" s="51" t="n">
        <v>590</v>
      </c>
      <c r="M21" s="44" t="n">
        <v>415</v>
      </c>
      <c r="N21" s="44" t="n">
        <v>993</v>
      </c>
      <c r="O21" s="55" t="n">
        <v>1012</v>
      </c>
      <c r="P21" s="55" t="n">
        <v>1035</v>
      </c>
      <c r="Q21" s="52" t="n">
        <v>1350</v>
      </c>
      <c r="R21" s="57" t="n">
        <v>720</v>
      </c>
      <c r="S21" s="53" t="n">
        <f aca="false">R21-Q21</f>
        <v>-630</v>
      </c>
      <c r="T21" s="57" t="n">
        <v>800</v>
      </c>
      <c r="U21" s="53" t="n">
        <f aca="false">T21-R21</f>
        <v>80</v>
      </c>
      <c r="V21" s="58" t="n">
        <f aca="false">IF(R21=0,IF(U21=0,0,1),ROUND(U21/R21,4))</f>
        <v>0.1111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9" t="s">
        <v>60</v>
      </c>
      <c r="D22" s="1" t="s">
        <v>61</v>
      </c>
      <c r="E22" s="51" t="n">
        <v>912</v>
      </c>
      <c r="F22" s="51" t="n">
        <v>682</v>
      </c>
      <c r="G22" s="51" t="n">
        <v>639</v>
      </c>
      <c r="H22" s="51" t="n">
        <v>547</v>
      </c>
      <c r="I22" s="51" t="n">
        <v>637</v>
      </c>
      <c r="J22" s="51" t="n">
        <v>544</v>
      </c>
      <c r="K22" s="51" t="n">
        <v>1102</v>
      </c>
      <c r="L22" s="51" t="n">
        <v>1553</v>
      </c>
      <c r="M22" s="44" t="n">
        <v>1349</v>
      </c>
      <c r="N22" s="44" t="n">
        <v>2734</v>
      </c>
      <c r="O22" s="55" t="n">
        <v>2249</v>
      </c>
      <c r="P22" s="55" t="n">
        <v>3834</v>
      </c>
      <c r="Q22" s="52" t="n">
        <v>2800</v>
      </c>
      <c r="R22" s="57" t="n">
        <v>2600</v>
      </c>
      <c r="S22" s="53" t="n">
        <f aca="false">R22-Q22</f>
        <v>-200</v>
      </c>
      <c r="T22" s="57" t="n">
        <v>2900</v>
      </c>
      <c r="U22" s="53" t="n">
        <f aca="false">T22-R22</f>
        <v>300</v>
      </c>
      <c r="V22" s="58" t="n">
        <f aca="false">IF(R22=0,IF(U22=0,0,1),ROUND(U22/R22,4))</f>
        <v>0.1154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9" t="s">
        <v>62</v>
      </c>
      <c r="D23" s="1" t="s">
        <v>63</v>
      </c>
      <c r="E23" s="51" t="n">
        <v>56131</v>
      </c>
      <c r="F23" s="51" t="n">
        <v>61014</v>
      </c>
      <c r="G23" s="51" t="n">
        <v>62382</v>
      </c>
      <c r="H23" s="51" t="n">
        <v>60062</v>
      </c>
      <c r="I23" s="51" t="n">
        <v>51580</v>
      </c>
      <c r="J23" s="51" t="n">
        <v>21236</v>
      </c>
      <c r="K23" s="51" t="n">
        <v>25299</v>
      </c>
      <c r="L23" s="51" t="n">
        <v>53476</v>
      </c>
      <c r="M23" s="44" t="n">
        <v>29128</v>
      </c>
      <c r="N23" s="44" t="n">
        <v>41160</v>
      </c>
      <c r="O23" s="55" t="n">
        <v>50057</v>
      </c>
      <c r="P23" s="55" t="n">
        <v>33407</v>
      </c>
      <c r="Q23" s="52" t="n">
        <v>50000</v>
      </c>
      <c r="R23" s="57" t="n">
        <v>50000</v>
      </c>
      <c r="S23" s="53" t="n">
        <f aca="false">R23-Q23</f>
        <v>0</v>
      </c>
      <c r="T23" s="57" t="n">
        <v>40000</v>
      </c>
      <c r="U23" s="53" t="n">
        <f aca="false">T23-R23</f>
        <v>-10000</v>
      </c>
      <c r="V23" s="58" t="n">
        <f aca="false">IF(R23=0,IF(U23=0,0,1),ROUND(U23/R23,4))</f>
        <v>-0.2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9" t="s">
        <v>64</v>
      </c>
      <c r="D24" s="1" t="s">
        <v>65</v>
      </c>
      <c r="E24" s="51" t="n">
        <v>500</v>
      </c>
      <c r="F24" s="51" t="n">
        <v>541</v>
      </c>
      <c r="G24" s="51" t="n">
        <v>698</v>
      </c>
      <c r="H24" s="51" t="n">
        <v>400</v>
      </c>
      <c r="I24" s="51" t="n">
        <v>140</v>
      </c>
      <c r="J24" s="51" t="n">
        <v>749</v>
      </c>
      <c r="K24" s="51" t="n">
        <v>160</v>
      </c>
      <c r="L24" s="51" t="n">
        <v>71</v>
      </c>
      <c r="M24" s="44" t="n">
        <v>555</v>
      </c>
      <c r="N24" s="44" t="n">
        <v>310</v>
      </c>
      <c r="O24" s="55" t="n">
        <v>267</v>
      </c>
      <c r="P24" s="55" t="n">
        <v>480</v>
      </c>
      <c r="Q24" s="52" t="n">
        <v>1500</v>
      </c>
      <c r="R24" s="57" t="n">
        <v>1500</v>
      </c>
      <c r="S24" s="53" t="n">
        <f aca="false">R24-Q24</f>
        <v>0</v>
      </c>
      <c r="T24" s="57" t="n">
        <v>1500</v>
      </c>
      <c r="U24" s="53" t="n">
        <f aca="false">T24-R24</f>
        <v>0</v>
      </c>
      <c r="V24" s="58" t="n">
        <f aca="false">IF(R24=0,IF(U24=0,0,1),ROUND(U24/R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9" t="s">
        <v>66</v>
      </c>
      <c r="D25" s="1" t="s">
        <v>67</v>
      </c>
      <c r="E25" s="51" t="n">
        <v>177</v>
      </c>
      <c r="F25" s="51" t="n">
        <v>444</v>
      </c>
      <c r="G25" s="51" t="n">
        <v>617</v>
      </c>
      <c r="H25" s="51" t="n">
        <v>350</v>
      </c>
      <c r="I25" s="51" t="n">
        <v>192</v>
      </c>
      <c r="J25" s="51" t="n">
        <v>1549</v>
      </c>
      <c r="K25" s="51" t="n">
        <v>0</v>
      </c>
      <c r="L25" s="51" t="n">
        <v>2753</v>
      </c>
      <c r="M25" s="44" t="n">
        <v>3264</v>
      </c>
      <c r="N25" s="44" t="n">
        <v>5065</v>
      </c>
      <c r="O25" s="55" t="n">
        <v>4606</v>
      </c>
      <c r="P25" s="55" t="n">
        <v>8479</v>
      </c>
      <c r="Q25" s="52" t="n">
        <v>8000</v>
      </c>
      <c r="R25" s="57" t="n">
        <v>6500</v>
      </c>
      <c r="S25" s="53" t="n">
        <f aca="false">R25-Q25</f>
        <v>-1500</v>
      </c>
      <c r="T25" s="57" t="n">
        <v>6600</v>
      </c>
      <c r="U25" s="53" t="n">
        <f aca="false">T25-R25</f>
        <v>100</v>
      </c>
      <c r="V25" s="58" t="n">
        <f aca="false">IF(R25=0,IF(U25=0,0,1),ROUND(U25/R25,4))</f>
        <v>0.0154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9" t="s">
        <v>68</v>
      </c>
      <c r="D26" s="1" t="s">
        <v>69</v>
      </c>
      <c r="E26" s="51" t="n">
        <v>39</v>
      </c>
      <c r="F26" s="51" t="n">
        <v>43</v>
      </c>
      <c r="G26" s="51" t="n">
        <v>69</v>
      </c>
      <c r="H26" s="51" t="n">
        <v>110</v>
      </c>
      <c r="I26" s="51" t="n">
        <v>141</v>
      </c>
      <c r="J26" s="51" t="n">
        <v>159</v>
      </c>
      <c r="K26" s="51" t="n">
        <v>134</v>
      </c>
      <c r="L26" s="51" t="n">
        <v>150</v>
      </c>
      <c r="M26" s="44" t="n">
        <v>122</v>
      </c>
      <c r="N26" s="44" t="n">
        <v>110</v>
      </c>
      <c r="O26" s="55" t="n">
        <v>109</v>
      </c>
      <c r="P26" s="55" t="n">
        <v>120</v>
      </c>
      <c r="Q26" s="52" t="n">
        <v>130</v>
      </c>
      <c r="R26" s="57" t="n">
        <v>130</v>
      </c>
      <c r="S26" s="53" t="n">
        <f aca="false">R26-Q26</f>
        <v>0</v>
      </c>
      <c r="T26" s="57" t="n">
        <v>140</v>
      </c>
      <c r="U26" s="53" t="n">
        <f aca="false">T26-R26</f>
        <v>10</v>
      </c>
      <c r="V26" s="58" t="n">
        <f aca="false">IF(R26=0,IF(U26=0,0,1),ROUND(U26/R26,4))</f>
        <v>0.0769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9" t="s">
        <v>70</v>
      </c>
      <c r="D27" s="1" t="s">
        <v>71</v>
      </c>
      <c r="E27" s="51" t="n">
        <v>73</v>
      </c>
      <c r="F27" s="51" t="n">
        <v>70</v>
      </c>
      <c r="G27" s="51" t="n">
        <v>228</v>
      </c>
      <c r="H27" s="51" t="n">
        <v>92</v>
      </c>
      <c r="I27" s="51" t="n">
        <v>323</v>
      </c>
      <c r="J27" s="51" t="n">
        <v>156</v>
      </c>
      <c r="K27" s="51" t="n">
        <v>204</v>
      </c>
      <c r="L27" s="51" t="n">
        <v>3341</v>
      </c>
      <c r="M27" s="44" t="n">
        <v>140</v>
      </c>
      <c r="N27" s="44" t="n">
        <v>681</v>
      </c>
      <c r="O27" s="55" t="n">
        <v>644</v>
      </c>
      <c r="P27" s="55" t="n">
        <v>954</v>
      </c>
      <c r="Q27" s="52" t="n">
        <v>1000</v>
      </c>
      <c r="R27" s="57" t="n">
        <v>800</v>
      </c>
      <c r="S27" s="53" t="n">
        <f aca="false">R27-Q27</f>
        <v>-200</v>
      </c>
      <c r="T27" s="57" t="n">
        <v>1000</v>
      </c>
      <c r="U27" s="53" t="n">
        <f aca="false">T27-R27</f>
        <v>200</v>
      </c>
      <c r="V27" s="58" t="n">
        <f aca="false">IF(R27=0,IF(U27=0,0,1),ROUND(U27/R27,4))</f>
        <v>0.25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9" t="s">
        <v>72</v>
      </c>
      <c r="D28" s="1" t="s">
        <v>73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4" t="n">
        <v>0</v>
      </c>
      <c r="N28" s="44" t="n">
        <v>383</v>
      </c>
      <c r="O28" s="55" t="n">
        <v>511</v>
      </c>
      <c r="P28" s="55" t="n">
        <v>267</v>
      </c>
      <c r="Q28" s="52" t="n">
        <v>1000</v>
      </c>
      <c r="R28" s="57" t="n">
        <v>300</v>
      </c>
      <c r="S28" s="53" t="n">
        <f aca="false">R28-Q28</f>
        <v>-700</v>
      </c>
      <c r="T28" s="57" t="n">
        <v>1000</v>
      </c>
      <c r="U28" s="53" t="n">
        <f aca="false">T28-R28</f>
        <v>700</v>
      </c>
      <c r="V28" s="58" t="n">
        <f aca="false">IF(R28=0,IF(U28=0,0,1),ROUND(U28/R28,4))</f>
        <v>2.3333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9" t="s">
        <v>74</v>
      </c>
      <c r="D29" s="1" t="s">
        <v>75</v>
      </c>
      <c r="E29" s="51" t="n">
        <v>2638</v>
      </c>
      <c r="F29" s="51" t="n">
        <v>1020</v>
      </c>
      <c r="G29" s="51" t="n">
        <v>3604</v>
      </c>
      <c r="H29" s="51" t="n">
        <v>1190</v>
      </c>
      <c r="I29" s="51" t="n">
        <v>1292</v>
      </c>
      <c r="J29" s="51" t="n">
        <v>972</v>
      </c>
      <c r="K29" s="51" t="n">
        <v>1171</v>
      </c>
      <c r="L29" s="51" t="n">
        <v>1228</v>
      </c>
      <c r="M29" s="44" t="n">
        <v>1841</v>
      </c>
      <c r="N29" s="44" t="n">
        <v>3706</v>
      </c>
      <c r="O29" s="55" t="n">
        <v>3991</v>
      </c>
      <c r="P29" s="55" t="n">
        <v>3383</v>
      </c>
      <c r="Q29" s="52" t="n">
        <v>3500</v>
      </c>
      <c r="R29" s="57" t="n">
        <v>3300</v>
      </c>
      <c r="S29" s="53" t="n">
        <f aca="false">R29-Q29</f>
        <v>-200</v>
      </c>
      <c r="T29" s="57" t="n">
        <v>2000</v>
      </c>
      <c r="U29" s="53" t="n">
        <f aca="false">T29-R29</f>
        <v>-1300</v>
      </c>
      <c r="V29" s="58" t="n">
        <f aca="false">IF(R29=0,IF(U29=0,0,1),ROUND(U29/R29,4))</f>
        <v>-0.3939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9" t="s">
        <v>76</v>
      </c>
      <c r="D30" s="1" t="s">
        <v>77</v>
      </c>
      <c r="E30" s="51" t="n">
        <v>788</v>
      </c>
      <c r="F30" s="51" t="n">
        <v>1322</v>
      </c>
      <c r="G30" s="51" t="n">
        <v>2076</v>
      </c>
      <c r="H30" s="51" t="n">
        <v>2180</v>
      </c>
      <c r="I30" s="51" t="n">
        <v>2327</v>
      </c>
      <c r="J30" s="51" t="n">
        <v>3008</v>
      </c>
      <c r="K30" s="51" t="n">
        <v>2091</v>
      </c>
      <c r="L30" s="51" t="n">
        <v>3207</v>
      </c>
      <c r="M30" s="44" t="n">
        <v>4585</v>
      </c>
      <c r="N30" s="44" t="n">
        <v>2392</v>
      </c>
      <c r="O30" s="55" t="n">
        <v>3995</v>
      </c>
      <c r="P30" s="55" t="n">
        <v>4545</v>
      </c>
      <c r="Q30" s="52" t="n">
        <v>3000</v>
      </c>
      <c r="R30" s="57" t="n">
        <v>4100</v>
      </c>
      <c r="S30" s="53" t="n">
        <f aca="false">R30-Q30</f>
        <v>1100</v>
      </c>
      <c r="T30" s="57" t="n">
        <v>5850</v>
      </c>
      <c r="U30" s="53" t="n">
        <f aca="false">T30-R30</f>
        <v>1750</v>
      </c>
      <c r="V30" s="58" t="n">
        <f aca="false">IF(R30=0,IF(U30=0,0,1),ROUND(U30/R30,4))</f>
        <v>0.4268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9" t="s">
        <v>78</v>
      </c>
      <c r="D31" s="1" t="s">
        <v>79</v>
      </c>
      <c r="E31" s="51" t="n">
        <v>733</v>
      </c>
      <c r="F31" s="51" t="n">
        <v>708</v>
      </c>
      <c r="G31" s="51" t="n">
        <v>1190</v>
      </c>
      <c r="H31" s="51" t="n">
        <v>773</v>
      </c>
      <c r="I31" s="51" t="n">
        <v>90</v>
      </c>
      <c r="J31" s="51" t="n">
        <v>695</v>
      </c>
      <c r="K31" s="51" t="n">
        <v>299</v>
      </c>
      <c r="L31" s="51" t="n">
        <v>12</v>
      </c>
      <c r="M31" s="44" t="n">
        <v>950</v>
      </c>
      <c r="N31" s="44" t="n">
        <v>383</v>
      </c>
      <c r="O31" s="55" t="n">
        <v>600</v>
      </c>
      <c r="P31" s="55" t="n">
        <v>606</v>
      </c>
      <c r="Q31" s="52" t="n">
        <v>1500</v>
      </c>
      <c r="R31" s="57" t="n">
        <v>1500</v>
      </c>
      <c r="S31" s="53" t="n">
        <f aca="false">R31-Q31</f>
        <v>0</v>
      </c>
      <c r="T31" s="57" t="n">
        <v>1500</v>
      </c>
      <c r="U31" s="53" t="n">
        <f aca="false">T31-R31</f>
        <v>0</v>
      </c>
      <c r="V31" s="58" t="n">
        <f aca="false">IF(R31=0,IF(U31=0,0,1),ROUND(U31/R31,4))</f>
        <v>0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9" t="s">
        <v>80</v>
      </c>
      <c r="D32" s="1" t="s">
        <v>81</v>
      </c>
      <c r="E32" s="51" t="n">
        <v>341</v>
      </c>
      <c r="F32" s="51" t="n">
        <v>197</v>
      </c>
      <c r="G32" s="51" t="n">
        <v>256</v>
      </c>
      <c r="H32" s="51" t="n">
        <v>198</v>
      </c>
      <c r="I32" s="51" t="n">
        <v>0</v>
      </c>
      <c r="J32" s="51" t="n">
        <v>40</v>
      </c>
      <c r="K32" s="51" t="n">
        <v>100</v>
      </c>
      <c r="L32" s="51" t="n">
        <v>500</v>
      </c>
      <c r="M32" s="44" t="n">
        <v>699</v>
      </c>
      <c r="N32" s="44" t="n">
        <v>827</v>
      </c>
      <c r="O32" s="55" t="n">
        <v>571</v>
      </c>
      <c r="P32" s="55" t="n">
        <v>1328</v>
      </c>
      <c r="Q32" s="52" t="n">
        <v>1500</v>
      </c>
      <c r="R32" s="57" t="n">
        <v>1200</v>
      </c>
      <c r="S32" s="53" t="n">
        <f aca="false">R32-Q32</f>
        <v>-300</v>
      </c>
      <c r="T32" s="57" t="n">
        <v>1500</v>
      </c>
      <c r="U32" s="53" t="n">
        <f aca="false">T32-R32</f>
        <v>300</v>
      </c>
      <c r="V32" s="58" t="n">
        <f aca="false">IF(R32=0,IF(U32=0,0,1),ROUND(U32/R32,4))</f>
        <v>0.25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49" t="s">
        <v>82</v>
      </c>
      <c r="D33" s="1" t="s">
        <v>83</v>
      </c>
      <c r="E33" s="51" t="n">
        <v>497</v>
      </c>
      <c r="F33" s="51" t="n">
        <v>245</v>
      </c>
      <c r="G33" s="51" t="n">
        <v>19</v>
      </c>
      <c r="H33" s="51" t="n">
        <v>340</v>
      </c>
      <c r="I33" s="51" t="n">
        <v>804</v>
      </c>
      <c r="J33" s="51" t="n">
        <v>2833</v>
      </c>
      <c r="K33" s="51" t="n">
        <v>220</v>
      </c>
      <c r="L33" s="51" t="n">
        <v>2814</v>
      </c>
      <c r="M33" s="44" t="n">
        <v>1664</v>
      </c>
      <c r="N33" s="44" t="n">
        <v>3888</v>
      </c>
      <c r="O33" s="55" t="n">
        <v>156</v>
      </c>
      <c r="P33" s="55" t="n">
        <v>2805</v>
      </c>
      <c r="Q33" s="52" t="n">
        <v>3000</v>
      </c>
      <c r="R33" s="57" t="n">
        <v>1000</v>
      </c>
      <c r="S33" s="53" t="n">
        <f aca="false">R33-Q33</f>
        <v>-2000</v>
      </c>
      <c r="T33" s="57" t="n">
        <v>0</v>
      </c>
      <c r="U33" s="53" t="n">
        <f aca="false">T33-R33</f>
        <v>-1000</v>
      </c>
      <c r="V33" s="58" t="n">
        <f aca="false">IF(R33=0,IF(U33=0,0,1),ROUND(U33/R33,4))</f>
        <v>-1</v>
      </c>
    </row>
    <row r="34" customFormat="false" ht="15.75" hidden="false" customHeight="false" outlineLevel="0" collapsed="false">
      <c r="A34" s="39"/>
      <c r="B34" s="39"/>
      <c r="C34" s="49"/>
      <c r="E34" s="59" t="s">
        <v>52</v>
      </c>
      <c r="F34" s="59" t="s">
        <v>52</v>
      </c>
      <c r="G34" s="59" t="s">
        <v>52</v>
      </c>
      <c r="H34" s="59" t="s">
        <v>52</v>
      </c>
      <c r="I34" s="59" t="s">
        <v>52</v>
      </c>
      <c r="J34" s="59" t="s">
        <v>52</v>
      </c>
      <c r="K34" s="59" t="s">
        <v>52</v>
      </c>
      <c r="L34" s="59" t="s">
        <v>52</v>
      </c>
      <c r="M34" s="60" t="s">
        <v>52</v>
      </c>
      <c r="N34" s="60" t="s">
        <v>52</v>
      </c>
      <c r="O34" s="60" t="s">
        <v>52</v>
      </c>
      <c r="P34" s="60" t="s">
        <v>52</v>
      </c>
      <c r="Q34" s="61" t="s">
        <v>52</v>
      </c>
      <c r="R34" s="61" t="s">
        <v>52</v>
      </c>
      <c r="S34" s="62" t="s">
        <v>52</v>
      </c>
      <c r="T34" s="61" t="s">
        <v>52</v>
      </c>
      <c r="U34" s="62" t="s">
        <v>52</v>
      </c>
      <c r="V34" s="63" t="s">
        <v>52</v>
      </c>
    </row>
    <row r="35" customFormat="false" ht="15.75" hidden="false" customHeight="false" outlineLevel="0" collapsed="false">
      <c r="A35" s="39"/>
      <c r="B35" s="39"/>
      <c r="C35" s="40" t="s">
        <v>53</v>
      </c>
      <c r="D35" s="65" t="s">
        <v>84</v>
      </c>
      <c r="E35" s="42" t="n">
        <f aca="false">SUM(E20:E33)</f>
        <v>64961</v>
      </c>
      <c r="F35" s="42" t="n">
        <f aca="false">SUM(F20:F33)</f>
        <v>69833</v>
      </c>
      <c r="G35" s="42" t="n">
        <f aca="false">SUM(G20:G33)</f>
        <v>73329</v>
      </c>
      <c r="H35" s="42" t="n">
        <f aca="false">SUM(H20:H33)</f>
        <v>69654</v>
      </c>
      <c r="I35" s="42" t="n">
        <f aca="false">SUM(I20:I33)</f>
        <v>58768</v>
      </c>
      <c r="J35" s="42" t="n">
        <f aca="false">SUM(J20:J33)</f>
        <v>32934</v>
      </c>
      <c r="K35" s="42" t="n">
        <f aca="false">SUM(K20:K33)</f>
        <v>34552</v>
      </c>
      <c r="L35" s="42" t="n">
        <f aca="false">SUM(L20:L33)</f>
        <v>72219</v>
      </c>
      <c r="M35" s="43" t="n">
        <f aca="false">SUM(M20:M33)</f>
        <v>48742</v>
      </c>
      <c r="N35" s="43" t="n">
        <f aca="false">SUM(N20:N33)</f>
        <v>64373</v>
      </c>
      <c r="O35" s="43" t="n">
        <f aca="false">SUM(O20:O33)</f>
        <v>69705</v>
      </c>
      <c r="P35" s="43" t="n">
        <f aca="false">SUM(P20:P33)</f>
        <v>65165</v>
      </c>
      <c r="Q35" s="45" t="n">
        <f aca="false">SUM(Q20:Q33)</f>
        <v>82280</v>
      </c>
      <c r="R35" s="45" t="n">
        <f aca="false">SUM(R20:R33)</f>
        <v>77650</v>
      </c>
      <c r="S35" s="46" t="n">
        <f aca="false">R35-Q35</f>
        <v>-4630</v>
      </c>
      <c r="T35" s="45" t="n">
        <f aca="false">SUM(T20:T33)</f>
        <v>67790</v>
      </c>
      <c r="U35" s="46" t="n">
        <f aca="false">T35-R35</f>
        <v>-9860</v>
      </c>
      <c r="V35" s="47" t="n">
        <f aca="false">IF(R35=0,IF(U35=0,0,1),U35/R35)</f>
        <v>-0.1269800386349</v>
      </c>
    </row>
    <row r="36" customFormat="false" ht="15.75" hidden="false" customHeight="false" outlineLevel="0" collapsed="false">
      <c r="A36" s="39"/>
      <c r="B36" s="39"/>
      <c r="C36" s="49"/>
      <c r="E36" s="59" t="s">
        <v>52</v>
      </c>
      <c r="F36" s="59" t="s">
        <v>52</v>
      </c>
      <c r="G36" s="59" t="s">
        <v>52</v>
      </c>
      <c r="H36" s="59" t="s">
        <v>52</v>
      </c>
      <c r="I36" s="59" t="s">
        <v>52</v>
      </c>
      <c r="J36" s="59" t="s">
        <v>52</v>
      </c>
      <c r="K36" s="59" t="s">
        <v>52</v>
      </c>
      <c r="L36" s="59" t="s">
        <v>52</v>
      </c>
      <c r="M36" s="60" t="s">
        <v>52</v>
      </c>
      <c r="N36" s="60" t="s">
        <v>52</v>
      </c>
      <c r="O36" s="60" t="s">
        <v>52</v>
      </c>
      <c r="P36" s="60" t="s">
        <v>52</v>
      </c>
      <c r="Q36" s="61" t="s">
        <v>52</v>
      </c>
      <c r="R36" s="61" t="s">
        <v>52</v>
      </c>
      <c r="S36" s="62" t="s">
        <v>52</v>
      </c>
      <c r="T36" s="61" t="s">
        <v>52</v>
      </c>
      <c r="U36" s="62" t="s">
        <v>52</v>
      </c>
      <c r="V36" s="59" t="s">
        <v>52</v>
      </c>
    </row>
    <row r="37" customFormat="false" ht="15.75" hidden="false" customHeight="false" outlineLevel="0" collapsed="false">
      <c r="A37" s="39"/>
      <c r="B37" s="64" t="s">
        <v>85</v>
      </c>
      <c r="C37" s="40" t="s">
        <v>86</v>
      </c>
      <c r="D37" s="65" t="s">
        <v>87</v>
      </c>
      <c r="E37" s="42" t="n">
        <f aca="false">E17+E35</f>
        <v>235125</v>
      </c>
      <c r="F37" s="42" t="n">
        <f aca="false">F17+F35</f>
        <v>246713</v>
      </c>
      <c r="G37" s="42" t="n">
        <f aca="false">G17+G35</f>
        <v>269484</v>
      </c>
      <c r="H37" s="42" t="n">
        <f aca="false">H17+H35</f>
        <v>273365</v>
      </c>
      <c r="I37" s="42" t="n">
        <f aca="false">I17+I35</f>
        <v>271865</v>
      </c>
      <c r="J37" s="42" t="n">
        <f aca="false">J17+J35</f>
        <v>243057</v>
      </c>
      <c r="K37" s="42" t="n">
        <f aca="false">K17+K35</f>
        <v>260719</v>
      </c>
      <c r="L37" s="42" t="n">
        <f aca="false">L17+L35</f>
        <v>352907</v>
      </c>
      <c r="M37" s="43" t="n">
        <f aca="false">M17+M35</f>
        <v>386931</v>
      </c>
      <c r="N37" s="43" t="n">
        <f aca="false">N17+N35</f>
        <v>440681</v>
      </c>
      <c r="O37" s="43" t="n">
        <f aca="false">O17+O35</f>
        <v>452889</v>
      </c>
      <c r="P37" s="43" t="n">
        <f aca="false">P17+P35</f>
        <v>432492</v>
      </c>
      <c r="Q37" s="45" t="n">
        <f aca="false">Q17+Q35</f>
        <v>369210</v>
      </c>
      <c r="R37" s="45" t="n">
        <f aca="false">R17+R35</f>
        <v>340760</v>
      </c>
      <c r="S37" s="46" t="n">
        <f aca="false">R37-Q37</f>
        <v>-28450</v>
      </c>
      <c r="T37" s="45" t="n">
        <f aca="false">T17+T35</f>
        <v>352760</v>
      </c>
      <c r="U37" s="46" t="n">
        <f aca="false">T37-R37</f>
        <v>12000</v>
      </c>
      <c r="V37" s="47" t="n">
        <f aca="false">IF(R37=0,IF(U37=0,0,1),U37/R37)</f>
        <v>0.0352154008686466</v>
      </c>
    </row>
    <row r="38" customFormat="false" ht="15.75" hidden="false" customHeight="false" outlineLevel="0" collapsed="false">
      <c r="A38" s="66" t="s">
        <v>88</v>
      </c>
      <c r="B38" s="39"/>
      <c r="C38" s="40"/>
      <c r="D38" s="65"/>
      <c r="E38" s="42"/>
      <c r="F38" s="42"/>
      <c r="G38" s="42"/>
      <c r="H38" s="42"/>
      <c r="I38" s="42"/>
      <c r="J38" s="42"/>
      <c r="K38" s="42"/>
      <c r="L38" s="42"/>
      <c r="M38" s="43"/>
      <c r="Q38" s="45"/>
      <c r="R38" s="45"/>
      <c r="S38" s="46"/>
      <c r="T38" s="45"/>
      <c r="U38" s="46"/>
      <c r="V38" s="47"/>
    </row>
    <row r="39" customFormat="false" ht="15.75" hidden="false" customHeight="false" outlineLevel="0" collapsed="false">
      <c r="A39" s="67" t="s">
        <v>89</v>
      </c>
      <c r="B39" s="39"/>
      <c r="C39" s="40"/>
      <c r="D39" s="65"/>
      <c r="E39" s="42"/>
      <c r="F39" s="42"/>
      <c r="G39" s="42"/>
      <c r="H39" s="42"/>
      <c r="I39" s="42"/>
      <c r="J39" s="42"/>
      <c r="K39" s="42"/>
      <c r="L39" s="42"/>
      <c r="M39" s="43"/>
      <c r="Q39" s="45"/>
      <c r="R39" s="45"/>
      <c r="S39" s="46"/>
      <c r="T39" s="45"/>
      <c r="U39" s="46"/>
      <c r="V39" s="47"/>
    </row>
    <row r="40" customFormat="false" ht="15.75" hidden="false" customHeight="false" outlineLevel="0" collapsed="false">
      <c r="A40" s="38"/>
      <c r="B40" s="39"/>
      <c r="C40" s="40"/>
      <c r="D40" s="65"/>
      <c r="E40" s="42"/>
      <c r="F40" s="42"/>
      <c r="G40" s="42"/>
      <c r="H40" s="42"/>
      <c r="I40" s="42"/>
      <c r="J40" s="42"/>
      <c r="K40" s="42"/>
      <c r="L40" s="42"/>
      <c r="M40" s="43"/>
      <c r="Q40" s="45"/>
      <c r="R40" s="45"/>
      <c r="S40" s="46"/>
      <c r="T40" s="45"/>
      <c r="U40" s="46"/>
      <c r="V40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0T20:55:26Z</cp:lastPrinted>
  <dcterms:modified xsi:type="dcterms:W3CDTF">2012-10-30T20:58:08Z</dcterms:modified>
  <cp:revision>0</cp:revision>
  <dc:subject/>
  <dc:title/>
</cp:coreProperties>
</file>